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Парижскокоммунского сельского поселения Верхнехавского муниципального района Воронежской области на 01.02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0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36.7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14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0.7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67.1</v>
      </c>
      <c r="D25" s="12" t="n">
        <v>2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20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1</v>
      </c>
      <c r="D30" s="12" t="n">
        <f aca="false">D9+D12+D13+D14+D15+D16+D17+D18+D19+D20+D21+D22+D23+D24+D25</f>
        <v>7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112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</v>
      </c>
      <c r="D36" s="12" t="n">
        <v>0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43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1.1</v>
      </c>
      <c r="D46" s="12" t="n">
        <f aca="false">D32+D33+D34+D35+D36+D37+D38+D39+D40+D41+D42+D43+D44+D45</f>
        <v>156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82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08:35:05Z</dcterms:modified>
  <cp:revision>0</cp:revision>
  <dc:subject/>
  <dc:title/>
</cp:coreProperties>
</file>