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7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1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3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3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203.1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451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7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67.1</v>
      </c>
      <c r="D25" s="12" t="n">
        <v>121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205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1</v>
      </c>
      <c r="D30" s="12" t="n">
        <f aca="false">D9+D12+D13+D14+D15+D16+D17+D18+D19+D20+D21+D22+D23+D24+D25</f>
        <v>1888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755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16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83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</v>
      </c>
      <c r="D36" s="12" t="n">
        <v>75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777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1.1</v>
      </c>
      <c r="D46" s="12" t="n">
        <f aca="false">D32+D33+D34+D35+D36+D37+D38+D39+D40+D41+D42+D43+D44+D45</f>
        <v>1709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79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0:13:49Z</dcterms:modified>
  <cp:revision>0</cp:revision>
  <dc:subject/>
  <dc:title/>
</cp:coreProperties>
</file>