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1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арижскокоммунского сельского поселения Верхнехавского муниципального района Воронежской области на 01.08.201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012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0</v>
      </c>
      <c r="D9" s="12" t="n">
        <v>12.5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0</v>
      </c>
      <c r="D11" s="12" t="n">
        <v>12.5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59</v>
      </c>
      <c r="D12" s="12" t="n">
        <v>249.8</v>
      </c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808</v>
      </c>
      <c r="D14" s="12" t="n">
        <v>518.4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7</v>
      </c>
      <c r="D16" s="12" t="n">
        <v>3.9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667.1</v>
      </c>
      <c r="D25" s="12" t="n">
        <v>1402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11</v>
      </c>
      <c r="D27" s="12" t="n">
        <v>226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761.1</v>
      </c>
      <c r="D30" s="12" t="n">
        <f aca="false">D9+D12+D13+D14+D15+D16+D17+D18+D19+D20+D21+D22+D23+D24+D25</f>
        <v>2186.9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832</v>
      </c>
      <c r="D32" s="12" t="n">
        <v>985.8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6.7</v>
      </c>
      <c r="D33" s="12" t="n">
        <v>31.5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20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59</v>
      </c>
      <c r="D35" s="12" t="n">
        <v>83.8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25</v>
      </c>
      <c r="D36" s="12" t="n">
        <v>83.3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58.4</v>
      </c>
      <c r="D39" s="12" t="n">
        <v>965.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/>
      <c r="D41" s="12"/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761.1</v>
      </c>
      <c r="D46" s="12" t="n">
        <f aca="false">D32+D33+D34+D35+D36+D37+D38+D39+D40+D41+D42+D43+D44+D45</f>
        <v>2150.1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36.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6-10-12T10:26:21Z</dcterms:modified>
  <cp:revision>0</cp:revision>
  <dc:subject/>
  <dc:title/>
</cp:coreProperties>
</file>