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арижскокоммунского сельского поселения Верхнехавского муниципального района Воронежской области на 01.09.201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013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0</v>
      </c>
      <c r="D9" s="12" t="n">
        <v>13.6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0</v>
      </c>
      <c r="D11" s="12" t="n">
        <v>13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59</v>
      </c>
      <c r="D12" s="12" t="n">
        <v>285.8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808</v>
      </c>
      <c r="D14" s="12" t="n">
        <v>552.1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7</v>
      </c>
      <c r="D16" s="12" t="n">
        <v>3.9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682.5</v>
      </c>
      <c r="D25" s="12" t="n">
        <v>1608.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11</v>
      </c>
      <c r="D27" s="12" t="n">
        <v>424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776.5</v>
      </c>
      <c r="D30" s="12" t="n">
        <f aca="false">D9+D12+D13+D14+D15+D16+D17+D18+D19+D20+D21+D22+D23+D24+D25</f>
        <v>2464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862</v>
      </c>
      <c r="D32" s="12" t="n">
        <v>1151.5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0.1</v>
      </c>
      <c r="D33" s="12" t="n">
        <v>31.5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59</v>
      </c>
      <c r="D35" s="12" t="n">
        <v>147.8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17</v>
      </c>
      <c r="D36" s="12" t="n">
        <v>92.2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58.4</v>
      </c>
      <c r="D39" s="12" t="n">
        <v>1039.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776.5</v>
      </c>
      <c r="D46" s="12" t="n">
        <f aca="false">D32+D33+D34+D35+D36+D37+D38+D39+D40+D41+D42+D43+D44+D45</f>
        <v>2462.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1.7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0-12T10:53:28Z</dcterms:modified>
  <cp:revision>0</cp:revision>
  <dc:subject/>
  <dc:title/>
</cp:coreProperties>
</file>