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1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арижскокоммунского сельского поселения Верхнехавского муниципального района Воронежской области на 01.12.201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5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01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0</v>
      </c>
      <c r="D9" s="12" t="n">
        <v>18.6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0</v>
      </c>
      <c r="D11" s="12" t="n">
        <v>18.6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269</v>
      </c>
      <c r="D12" s="12" t="n">
        <v>378.5</v>
      </c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808</v>
      </c>
      <c r="D14" s="12" t="n">
        <v>719.2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7</v>
      </c>
      <c r="D16" s="12" t="n">
        <v>3.9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742</v>
      </c>
      <c r="D25" s="12" t="n">
        <v>2405.8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11</v>
      </c>
      <c r="D27" s="12" t="n">
        <v>633.9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846</v>
      </c>
      <c r="D30" s="12" t="n">
        <f aca="false">D9+D12+D13+D14+D15+D16+D17+D18+D19+D20+D21+D22+D23+D24+D25</f>
        <v>3526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806.2</v>
      </c>
      <c r="D32" s="12" t="n">
        <v>1651.9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0.1</v>
      </c>
      <c r="D33" s="12" t="n">
        <v>45.8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69</v>
      </c>
      <c r="D35" s="12" t="n">
        <v>268.1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90.3</v>
      </c>
      <c r="D36" s="12" t="n">
        <v>145.3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520.4</v>
      </c>
      <c r="D39" s="12" t="n">
        <v>1392.3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/>
      <c r="D41" s="12"/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846</v>
      </c>
      <c r="D46" s="12" t="n">
        <f aca="false">D32+D33+D34+D35+D36+D37+D38+D39+D40+D41+D42+D43+D44+D45</f>
        <v>3503.4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22.6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6-10-12T11:31:42Z</dcterms:modified>
  <cp:revision>0</cp:revision>
  <dc:subject/>
  <dc:title/>
</cp:coreProperties>
</file>