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7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7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6</v>
      </c>
      <c r="D9" s="12" t="n">
        <v>13.8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6</v>
      </c>
      <c r="D11" s="12" t="n">
        <v>13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38</v>
      </c>
      <c r="D12" s="12" t="n">
        <v>298.7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13</v>
      </c>
      <c r="D14" s="12" t="n">
        <v>387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8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932.6</v>
      </c>
      <c r="D25" s="12" t="n">
        <v>1323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214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117.6</v>
      </c>
      <c r="D30" s="12" t="n">
        <f aca="false">D9+D12+D13+D14+D15+D16+D17+D18+D19+D20+D21+D22+D23+D24+D25</f>
        <v>2023.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64.4</v>
      </c>
      <c r="D32" s="12" t="n">
        <v>803.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34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38</v>
      </c>
      <c r="D35" s="12" t="n">
        <v>277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27.6</v>
      </c>
      <c r="D36" s="12" t="n">
        <v>121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680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40.3</v>
      </c>
      <c r="D41" s="12" t="n">
        <v>125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117.6</v>
      </c>
      <c r="D46" s="12" t="n">
        <f aca="false">D32+D33+D34+D35+D36+D37+D38+D39+D40+D41+D42+D43+D44+D45</f>
        <v>2043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19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07T13:32:39Z</dcterms:modified>
  <cp:revision>0</cp:revision>
  <dc:subject/>
  <dc:title/>
</cp:coreProperties>
</file>