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11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8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6</v>
      </c>
      <c r="D9" s="12" t="n">
        <v>20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6</v>
      </c>
      <c r="D11" s="12" t="n">
        <v>20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38</v>
      </c>
      <c r="D12" s="12" t="n">
        <v>546.3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813</v>
      </c>
      <c r="D14" s="12" t="n">
        <v>683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8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68.4</v>
      </c>
      <c r="D25" s="12" t="n">
        <v>2569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0.7</v>
      </c>
      <c r="D27" s="12" t="n">
        <v>559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253.4</v>
      </c>
      <c r="D30" s="12" t="n">
        <f aca="false">D9+D12+D13+D14+D15+D16+D17+D18+D19+D20+D21+D22+D23+D24+D25</f>
        <v>3820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724.3</v>
      </c>
      <c r="D32" s="12" t="n">
        <v>1365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52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36</v>
      </c>
      <c r="D35" s="12" t="n">
        <v>404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31.5</v>
      </c>
      <c r="D36" s="12" t="n">
        <v>497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08.4</v>
      </c>
      <c r="D39" s="12" t="n">
        <v>1123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40.3</v>
      </c>
      <c r="D41" s="12" t="n">
        <v>208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509.4</v>
      </c>
      <c r="D46" s="12" t="n">
        <f aca="false">D32+D33+D34+D35+D36+D37+D38+D39+D40+D41+D42+D43+D44+D45</f>
        <v>3652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56</v>
      </c>
      <c r="D47" s="12" t="n">
        <f aca="false">D30-D46</f>
        <v>167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2-19T09:16:18Z</dcterms:modified>
  <cp:revision>0</cp:revision>
  <dc:subject/>
  <dc:title/>
</cp:coreProperties>
</file>