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16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районного бюджета Парижскокоммунского сельского поселения Верхнехавского муниципального района Воронежской области на 01.12.2016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6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705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26</v>
      </c>
      <c r="D9" s="12" t="n">
        <v>21.7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6</v>
      </c>
      <c r="D11" s="12" t="n">
        <v>21.7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 t="n">
        <v>338</v>
      </c>
      <c r="D12" s="12" t="n">
        <v>600.5</v>
      </c>
    </row>
    <row r="13" customFormat="false" ht="18.75" hidden="false" customHeight="false" outlineLevel="0" collapsed="false">
      <c r="B13" s="13" t="s">
        <v>9</v>
      </c>
      <c r="C13" s="12"/>
      <c r="D13" s="12"/>
    </row>
    <row r="14" customFormat="false" ht="18.75" hidden="false" customHeight="false" outlineLevel="0" collapsed="false">
      <c r="B14" s="13" t="s">
        <v>10</v>
      </c>
      <c r="C14" s="12" t="n">
        <v>903</v>
      </c>
      <c r="D14" s="12" t="n">
        <v>914.2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 t="n">
        <v>8</v>
      </c>
      <c r="D16" s="12" t="n">
        <v>0</v>
      </c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39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/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3068.4</v>
      </c>
      <c r="D25" s="12" t="n">
        <v>2869.3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700.7</v>
      </c>
      <c r="D27" s="12" t="n">
        <v>678.3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4343.4</v>
      </c>
      <c r="D30" s="12" t="n">
        <f aca="false">D9+D12+D13+D14+D15+D16+D17+D18+D19+D20+D21+D22+D23+D24+D25</f>
        <v>4405.7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724.3</v>
      </c>
      <c r="D32" s="12" t="n">
        <v>1471.6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68.9</v>
      </c>
      <c r="D33" s="12" t="n">
        <v>52.4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536</v>
      </c>
      <c r="D35" s="12" t="n">
        <v>404.6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621.5</v>
      </c>
      <c r="D36" s="12" t="n">
        <v>574.1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1408.4</v>
      </c>
      <c r="D39" s="12" t="n">
        <v>1226.9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240.3</v>
      </c>
      <c r="D41" s="12" t="n">
        <v>229.7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4599.4</v>
      </c>
      <c r="D46" s="12" t="n">
        <f aca="false">D32+D33+D34+D35+D36+D37+D38+D39+D40+D41+D42+D43+D44+D45</f>
        <v>3959.3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-256</v>
      </c>
      <c r="D47" s="12" t="n">
        <f aca="false">D30-D46</f>
        <v>446.400000000001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root</cp:lastModifiedBy>
  <cp:lastPrinted>2016-10-07T08:08:09Z</cp:lastPrinted>
  <dcterms:modified xsi:type="dcterms:W3CDTF">2016-12-19T08:50:10Z</dcterms:modified>
  <cp:revision>0</cp:revision>
  <dc:subject/>
  <dc:title/>
</cp:coreProperties>
</file>