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арижскокоммунского сельского поселения Верхнехавского муниципального района Воронежской области на 01.01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5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3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0</v>
      </c>
      <c r="D9" s="12" t="n">
        <v>20.8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0</v>
      </c>
      <c r="D11" s="12" t="n">
        <v>20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419</v>
      </c>
      <c r="D12" s="12" t="n">
        <v>419.2</v>
      </c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720</v>
      </c>
      <c r="D14" s="12" t="n">
        <v>728.4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4</v>
      </c>
      <c r="D16" s="12" t="n">
        <v>3.9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798.6</v>
      </c>
      <c r="D25" s="12" t="n">
        <v>2798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11</v>
      </c>
      <c r="D27" s="12" t="n">
        <v>71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961.6</v>
      </c>
      <c r="D30" s="12" t="n">
        <f aca="false">D9+D12+D13+D14+D15+D16+D17+D18+D19+D20+D21+D22+D23+D24+D25</f>
        <v>397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795.4</v>
      </c>
      <c r="D32" s="12" t="n">
        <v>1794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6.7</v>
      </c>
      <c r="D33" s="12" t="n">
        <v>66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19</v>
      </c>
      <c r="D35" s="12" t="n">
        <v>268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9.1</v>
      </c>
      <c r="D36" s="12" t="n">
        <v>208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51.4</v>
      </c>
      <c r="D39" s="12" t="n">
        <v>1550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/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041.6</v>
      </c>
      <c r="D46" s="12" t="n">
        <f aca="false">D32+D33+D34+D35+D36+D37+D38+D39+D40+D41+D42+D43+D44+D45</f>
        <v>3888.8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80</v>
      </c>
      <c r="D47" s="12" t="n">
        <f aca="false">D30-D46</f>
        <v>82.1999999999998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6-10-12T12:12:10Z</dcterms:modified>
  <cp:revision>0</cp:revision>
  <dc:subject/>
  <dc:title/>
</cp:coreProperties>
</file>