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9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378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6</v>
      </c>
      <c r="D9" s="12" t="n">
        <v>15.8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6</v>
      </c>
      <c r="D11" s="12" t="n">
        <v>15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38</v>
      </c>
      <c r="D12" s="12" t="n">
        <v>420.9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13</v>
      </c>
      <c r="D14" s="12" t="n">
        <v>405.8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8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962.1</v>
      </c>
      <c r="D25" s="12" t="n">
        <v>194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0.7</v>
      </c>
      <c r="D27" s="12" t="n">
        <v>414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147.1</v>
      </c>
      <c r="D30" s="12" t="n">
        <f aca="false">D9+D12+D13+D14+D15+D16+D17+D18+D19+D20+D21+D22+D23+D24+D25</f>
        <v>2786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64.4</v>
      </c>
      <c r="D32" s="12" t="n">
        <v>1062.1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34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38</v>
      </c>
      <c r="D35" s="12" t="n">
        <v>286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57.1</v>
      </c>
      <c r="D36" s="12" t="n">
        <v>21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838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40.3</v>
      </c>
      <c r="D41" s="12" t="n">
        <v>167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147.1</v>
      </c>
      <c r="D46" s="12" t="n">
        <f aca="false">D32+D33+D34+D35+D36+D37+D38+D39+D40+D41+D42+D43+D44+D45</f>
        <v>2607.7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178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07T13:31:54Z</dcterms:modified>
  <cp:revision>0</cp:revision>
  <dc:subject/>
  <dc:title/>
</cp:coreProperties>
</file>