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10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17.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17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487.4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542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62.1</v>
      </c>
      <c r="D25" s="12" t="n">
        <v>2301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48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247.1</v>
      </c>
      <c r="D30" s="12" t="n">
        <f aca="false">D9+D12+D13+D14+D15+D16+D17+D18+D19+D20+D21+D22+D23+D24+D25</f>
        <v>3348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4.4</v>
      </c>
      <c r="D32" s="12" t="n">
        <v>1178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50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36</v>
      </c>
      <c r="D35" s="12" t="n">
        <v>356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77.1</v>
      </c>
      <c r="D36" s="12" t="n">
        <v>37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1012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187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445.1</v>
      </c>
      <c r="D46" s="12" t="n">
        <f aca="false">D32+D33+D34+D35+D36+D37+D38+D39+D40+D41+D42+D43+D44+D45</f>
        <v>3165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98</v>
      </c>
      <c r="D47" s="12" t="n">
        <f aca="false">D30-D46</f>
        <v>182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31:39Z</dcterms:modified>
  <cp:revision>0</cp:revision>
  <dc:subject/>
  <dc:title/>
</cp:coreProperties>
</file>