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районного бюджета Парижскокоммунского сельского поселения Верхнехавского муниципального района Воронежской области на 01.02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3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v>27</v>
      </c>
      <c r="D9" s="12" t="n">
        <v>0.3</v>
      </c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7</v>
      </c>
      <c r="D11" s="12" t="n">
        <v>0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/>
      <c r="D13" s="12"/>
    </row>
    <row r="14" customFormat="false" ht="18.75" hidden="false" customHeight="false" outlineLevel="0" collapsed="false">
      <c r="B14" s="13" t="s">
        <v>10</v>
      </c>
      <c r="C14" s="12" t="n">
        <v>962</v>
      </c>
      <c r="D14" s="12" t="n">
        <v>111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 t="n">
        <v>0</v>
      </c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/>
      <c r="D18" s="12"/>
      <c r="E18" s="17"/>
      <c r="F18" s="18"/>
    </row>
    <row r="19" customFormat="false" ht="39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/>
      <c r="D20" s="12"/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/>
      <c r="D23" s="12"/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528.8</v>
      </c>
      <c r="D25" s="12" t="n">
        <v>209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704.8</v>
      </c>
      <c r="D27" s="12" t="n">
        <v>58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</f>
        <v>3519.8</v>
      </c>
      <c r="D30" s="12" t="n">
        <f aca="false">D9+D12+D13+D14+D15+D16+D17+D18+D19+D20+D21+D22+D23+D24+D25</f>
        <v>321.2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1652</v>
      </c>
      <c r="D32" s="12" t="n">
        <v>1.3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68.3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2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120</v>
      </c>
      <c r="D35" s="12" t="n">
        <v>19.4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40</v>
      </c>
      <c r="D36" s="12" t="n">
        <v>0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32.8</v>
      </c>
      <c r="D39" s="12" t="n">
        <v>43.6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55</v>
      </c>
      <c r="D41" s="12" t="n">
        <v>20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588.1</v>
      </c>
      <c r="D46" s="12" t="n">
        <f aca="false">D32+D33+D34+D35+D36+D37+D38+D39+D40+D41+D42+D43+D44+D45</f>
        <v>85.1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68.3</v>
      </c>
      <c r="D47" s="12" t="n">
        <f aca="false">D30-D46</f>
        <v>236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6-10-07T08:08:09Z</cp:lastPrinted>
  <dcterms:modified xsi:type="dcterms:W3CDTF">2017-02-15T12:21:37Z</dcterms:modified>
  <cp:revision>0</cp:revision>
  <dc:subject/>
  <dc:title/>
</cp:coreProperties>
</file>