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9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7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18.7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18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4</v>
      </c>
      <c r="D14" s="12" t="n">
        <v>718.8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116.1</v>
      </c>
      <c r="D25" s="12" t="n">
        <v>1948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385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07.1</v>
      </c>
      <c r="D30" s="12" t="n">
        <f aca="false">D9+D12+D13+D14+D15+D16+D17+D18+D19+D20+D21+D22+D23+D24+D25</f>
        <v>2685.8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969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34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9.5</v>
      </c>
      <c r="D35" s="12" t="n">
        <v>456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73.2</v>
      </c>
      <c r="D36" s="12" t="n">
        <v>244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00.6</v>
      </c>
      <c r="D39" s="12" t="n">
        <v>107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168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478.6</v>
      </c>
      <c r="D46" s="12" t="n">
        <f aca="false">D32+D33+D34+D35+D36+D37+D38+D39+D40+D41+D42+D43+D44+D45</f>
        <v>2948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71.5</v>
      </c>
      <c r="D47" s="12" t="n">
        <f aca="false">D30-D46</f>
        <v>-263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9-25T06:05:40Z</dcterms:modified>
  <cp:revision>0</cp:revision>
  <dc:subject/>
  <dc:title/>
</cp:coreProperties>
</file>