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17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районного бюджета Парижскокоммунского сельского поселения Верхнехавского муниципального района Воронежской области на 01.07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917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7</v>
      </c>
      <c r="D9" s="12" t="n">
        <v>16.9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7</v>
      </c>
      <c r="D11" s="12" t="n">
        <v>16.9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962</v>
      </c>
      <c r="D14" s="12" t="n">
        <v>625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3115.6</v>
      </c>
      <c r="D25" s="12" t="n">
        <v>1327.5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04.8</v>
      </c>
      <c r="D27" s="12" t="n">
        <v>309.2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4106.6</v>
      </c>
      <c r="D30" s="12" t="n">
        <f aca="false">D9+D12+D13+D14+D15+D16+D17+D18+D19+D20+D21+D22+D23+D24+D25</f>
        <v>1969.4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652</v>
      </c>
      <c r="D32" s="12" t="n">
        <v>764.2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3</v>
      </c>
      <c r="D33" s="12" t="n">
        <v>34.1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20</v>
      </c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829.5</v>
      </c>
      <c r="D35" s="12" t="n">
        <v>229.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77.5</v>
      </c>
      <c r="D36" s="12" t="n">
        <v>184.9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32.8</v>
      </c>
      <c r="D39" s="12" t="n">
        <v>861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55</v>
      </c>
      <c r="D41" s="12" t="n">
        <v>126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435.1</v>
      </c>
      <c r="D46" s="12" t="n">
        <f aca="false">D32+D33+D34+D35+D36+D37+D38+D39+D40+D41+D42+D43+D44+D45</f>
        <v>2200.7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328.5</v>
      </c>
      <c r="D47" s="12" t="n">
        <f aca="false">D30-D46</f>
        <v>-231.3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7-07-12T08:06:36Z</dcterms:modified>
  <cp:revision>0</cp:revision>
  <dc:subject/>
  <dc:title/>
</cp:coreProperties>
</file>