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5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4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7.2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7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2</v>
      </c>
      <c r="D14" s="12" t="n">
        <v>610.9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597.1</v>
      </c>
      <c r="D25" s="12" t="n">
        <v>895.4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242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588.1</v>
      </c>
      <c r="D30" s="12" t="n">
        <f aca="false">D9+D12+D13+D14+D15+D16+D17+D18+D19+D20+D21+D22+D23+D24+D25</f>
        <v>1513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52</v>
      </c>
      <c r="D32" s="12" t="n">
        <v>447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17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75.9</v>
      </c>
      <c r="D35" s="12" t="n">
        <v>75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60</v>
      </c>
      <c r="D36" s="12" t="n">
        <v>18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32.8</v>
      </c>
      <c r="D39" s="12" t="n">
        <v>481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83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664</v>
      </c>
      <c r="D46" s="12" t="n">
        <f aca="false">D32+D33+D34+D35+D36+D37+D38+D39+D40+D41+D42+D43+D44+D45</f>
        <v>1290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75.9000000000001</v>
      </c>
      <c r="D47" s="12" t="n">
        <f aca="false">D30-D46</f>
        <v>223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7-05-10T09:02:46Z</dcterms:modified>
  <cp:revision>0</cp:revision>
  <dc:subject/>
  <dc:title/>
</cp:coreProperties>
</file>