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Парижскокоммунского сельского поселения Верхнехавского муниципального района Воронежской области на 01.04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5.5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5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543.7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97.1</v>
      </c>
      <c r="D25" s="12" t="n">
        <v>640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189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88.1</v>
      </c>
      <c r="D30" s="12" t="n">
        <f aca="false">D9+D12+D13+D14+D15+D16+D17+D18+D19+D20+D21+D22+D23+D24+D25</f>
        <v>1189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329.6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17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95.9</v>
      </c>
      <c r="D35" s="12" t="n">
        <v>75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40</v>
      </c>
      <c r="D36" s="12" t="n">
        <v>108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423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62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664</v>
      </c>
      <c r="D46" s="12" t="n">
        <f aca="false">D32+D33+D34+D35+D36+D37+D38+D39+D40+D41+D42+D43+D44+D45</f>
        <v>1017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75.9000000000001</v>
      </c>
      <c r="D47" s="12" t="n">
        <f aca="false">D30-D46</f>
        <v>172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oot</cp:lastModifiedBy>
  <cp:lastPrinted>2016-10-07T08:08:09Z</cp:lastPrinted>
  <dcterms:modified xsi:type="dcterms:W3CDTF">2017-04-18T06:06:16Z</dcterms:modified>
  <cp:revision>0</cp:revision>
  <dc:subject/>
  <dc:title/>
</cp:coreProperties>
</file>