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10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00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20.4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20.4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2</v>
      </c>
      <c r="D14" s="12" t="n">
        <v>831.7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416.2</v>
      </c>
      <c r="D25" s="12" t="n">
        <v>2501.6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408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4407.2</v>
      </c>
      <c r="D30" s="12" t="n">
        <f aca="false">D9+D12+D13+D14+D15+D16+D17+D18+D19+D20+D21+D22+D23+D24+D25</f>
        <v>3353.7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52</v>
      </c>
      <c r="D32" s="12" t="n">
        <v>1186.9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51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829.5</v>
      </c>
      <c r="D35" s="12" t="n">
        <v>456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28.9</v>
      </c>
      <c r="D36" s="12" t="n">
        <v>256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444.9</v>
      </c>
      <c r="D39" s="12" t="n">
        <v>1147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17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4778.6</v>
      </c>
      <c r="D46" s="12" t="n">
        <f aca="false">D32+D33+D34+D35+D36+D37+D38+D39+D40+D41+D42+D43+D44+D45</f>
        <v>3276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71.400000000001</v>
      </c>
      <c r="D47" s="12" t="n">
        <f aca="false">D30-D46</f>
        <v>77.4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7-10-16T05:44:55Z</dcterms:modified>
  <cp:revision>0</cp:revision>
  <dc:subject/>
  <dc:title/>
</cp:coreProperties>
</file>