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12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07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25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25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4</v>
      </c>
      <c r="D14" s="12" t="n">
        <v>1165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416.1</v>
      </c>
      <c r="D25" s="12" t="n">
        <v>3330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681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407.1</v>
      </c>
      <c r="D30" s="12" t="n">
        <f aca="false">D9+D12+D13+D14+D15+D16+D17+D18+D19+D20+D21+D22+D23+D24+D25</f>
        <v>4521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99.3</v>
      </c>
      <c r="D32" s="12" t="n">
        <v>1339.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68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29.5</v>
      </c>
      <c r="D35" s="12" t="n">
        <v>636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683.3</v>
      </c>
      <c r="D36" s="12" t="n">
        <v>634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443.2</v>
      </c>
      <c r="D39" s="12" t="n">
        <v>1367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196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2.2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2.25" hidden="false" customHeight="tru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778.6</v>
      </c>
      <c r="D46" s="12" t="n">
        <f aca="false">D32+D33+D34+D35+D36+D37+D38+D39+D40+D41+D42+D43+D44+D45</f>
        <v>4243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71.499999999999</v>
      </c>
      <c r="D47" s="12" t="n">
        <f aca="false">D30-D46</f>
        <v>27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7-12-12T11:44:32Z</dcterms:modified>
  <cp:revision>0</cp:revision>
  <dc:subject/>
  <dc:title/>
</cp:coreProperties>
</file>