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9">
  <si>
    <t xml:space="preserve">Реестр расходных обязательств Парижскокоммун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38159,0</t>
  </si>
  <si>
    <t xml:space="preserve">36622,8</t>
  </si>
  <si>
    <t xml:space="preserve">19478,5</t>
  </si>
  <si>
    <t xml:space="preserve">11768,4</t>
  </si>
  <si>
    <t xml:space="preserve">12301,2</t>
  </si>
  <si>
    <t xml:space="preserve">1.1.1.</t>
  </si>
  <si>
    <t xml:space="preserve">РП-А-0100</t>
  </si>
  <si>
    <t xml:space="preserve">0102,  0113,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Парижскокоммунского сельского поселения Верхнехавского муниципального района Воронежской области от 03.04.2015№RU365073102015001, последние изменения от 24.09.2024 </t>
  </si>
  <si>
    <t xml:space="preserve">27.02.2015 не установлено</t>
  </si>
  <si>
    <t xml:space="preserve">3336,9</t>
  </si>
  <si>
    <t xml:space="preserve">2558,1</t>
  </si>
  <si>
    <t xml:space="preserve">3647,6</t>
  </si>
  <si>
    <t xml:space="preserve">2776,4</t>
  </si>
  <si>
    <t xml:space="preserve">2804,3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8.12.2013г №116-IV-СНД "О дорожном фонде Парижскокоммун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2.2013, не установлено</t>
  </si>
  <si>
    <t xml:space="preserve">4703,4</t>
  </si>
  <si>
    <t xml:space="preserve">3946,0</t>
  </si>
  <si>
    <t xml:space="preserve">2369,4</t>
  </si>
  <si>
    <t xml:space="preserve">6125,0</t>
  </si>
  <si>
    <t xml:space="preserve">6426,0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постановление администрации Парижскокоммунского сельского поселения Верхнехавского муниципального района от 29.12.2015г. № 99 «Об утверждении  муниципальной программы Парижскокоммунского  сельского поселения Верхнехавского муниципального района Воронежской области "Развитие культуры"", последние изменения 27.12.2024г</t>
  </si>
  <si>
    <t xml:space="preserve">01.01.2015- 31.12.2027г</t>
  </si>
  <si>
    <t xml:space="preserve">28722,1</t>
  </si>
  <si>
    <t xml:space="preserve">3094,7</t>
  </si>
  <si>
    <t xml:space="preserve">2471,9</t>
  </si>
  <si>
    <t xml:space="preserve">2669,6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Парижскокоммунского сельского поселения от 09.09.2020 №115-V-СНД "Об утверждении правил благоустройства  территории Парижскокоммунского сельского поселения", последние изменения от 24.09.2024г , решение СНД Парижскокоммунского сельского поселения №119</t>
  </si>
  <si>
    <t xml:space="preserve">09.09.2020, не установлено</t>
  </si>
  <si>
    <t xml:space="preserve">767,7</t>
  </si>
  <si>
    <t xml:space="preserve">9613,4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0503</t>
  </si>
  <si>
    <t xml:space="preserve">Гл.3, ст.14, ч.1, п.21</t>
  </si>
  <si>
    <t xml:space="preserve">постановление администрации Парижскокоммунского сельского поселения Верхнехавского муниципального района от 29.12.2015г. № 100 «Об утверждении  муниципальной программы Парижскокоммунского  сельского поселения Верхнехавского муниципального района Воронежской области "Энергоэффективностьи развитие энергетики Парижскокоммунского сельского поселения", последние изменения 27.12.2024г</t>
  </si>
  <si>
    <t xml:space="preserve">31.12.2015-31.12.2027</t>
  </si>
  <si>
    <t xml:space="preserve">199,9</t>
  </si>
  <si>
    <t xml:space="preserve">275,2</t>
  </si>
  <si>
    <t xml:space="preserve">67,2</t>
  </si>
  <si>
    <t xml:space="preserve">1.1.31.</t>
  </si>
  <si>
    <t xml:space="preserve">РП-А-3100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Парижскокоммунского сельского поселения "О Утверждении полож. об орган.и осуществ.перв воинс. учета  на тер пос"</t>
  </si>
  <si>
    <t xml:space="preserve">распоряжение в целом</t>
  </si>
  <si>
    <t xml:space="preserve">01.03.2012, не установлено</t>
  </si>
  <si>
    <t xml:space="preserve">136,2</t>
  </si>
  <si>
    <t xml:space="preserve">163,0</t>
  </si>
  <si>
    <t xml:space="preserve">177,9</t>
  </si>
  <si>
    <t xml:space="preserve">184,1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Парижскокоммунского сельского поселения от 10.03.2016г №10-р "О выплате социальной доплаты к пенсии" </t>
  </si>
  <si>
    <t xml:space="preserve">09.01.2016, не установлено</t>
  </si>
  <si>
    <t xml:space="preserve">292,8</t>
  </si>
  <si>
    <t xml:space="preserve">315,2</t>
  </si>
  <si>
    <t xml:space="preserve">150,0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сельского поселения                                                                                 В.Ф.Разыгрин</t>
  </si>
  <si>
    <t xml:space="preserve">Д.В.Кирсанова</t>
  </si>
  <si>
    <t xml:space="preserve"> бухгалтер                                                                                                                                Л.В.Го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s">
        <v>45</v>
      </c>
      <c r="O8" s="32" t="s">
        <v>46</v>
      </c>
      <c r="P8" s="32" t="s">
        <v>47</v>
      </c>
      <c r="Q8" s="32"/>
      <c r="R8" s="32" t="s">
        <v>48</v>
      </c>
      <c r="S8" s="32" t="s">
        <v>49</v>
      </c>
      <c r="T8" s="24"/>
    </row>
    <row r="9" customFormat="false" ht="393.75" hidden="false" customHeight="true" outlineLevel="0" collapsed="false">
      <c r="A9" s="17" t="s">
        <v>50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51</v>
      </c>
      <c r="D9" s="34" t="s">
        <v>52</v>
      </c>
      <c r="E9" s="35" t="s">
        <v>53</v>
      </c>
      <c r="F9" s="35" t="s">
        <v>54</v>
      </c>
      <c r="G9" s="36" t="s">
        <v>55</v>
      </c>
      <c r="H9" s="35" t="s">
        <v>56</v>
      </c>
      <c r="I9" s="35" t="s">
        <v>57</v>
      </c>
      <c r="J9" s="36" t="s">
        <v>58</v>
      </c>
      <c r="K9" s="37" t="s">
        <v>59</v>
      </c>
      <c r="L9" s="38" t="s">
        <v>57</v>
      </c>
      <c r="M9" s="38" t="s">
        <v>60</v>
      </c>
      <c r="N9" s="39" t="s">
        <v>61</v>
      </c>
      <c r="O9" s="39" t="s">
        <v>62</v>
      </c>
      <c r="P9" s="39" t="s">
        <v>63</v>
      </c>
      <c r="Q9" s="39"/>
      <c r="R9" s="39" t="s">
        <v>64</v>
      </c>
      <c r="S9" s="39" t="s">
        <v>65</v>
      </c>
      <c r="T9" s="24"/>
    </row>
    <row r="10" customFormat="false" ht="25.5" hidden="false" customHeight="false" outlineLevel="0" collapsed="false">
      <c r="A10" s="17" t="s">
        <v>66</v>
      </c>
      <c r="B10" s="33" t="str">
        <f aca="false">[1]Поселения!B5</f>
        <v>финансирование муниципальных учреждений</v>
      </c>
      <c r="C10" s="17" t="s">
        <v>6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6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6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70</v>
      </c>
      <c r="D12" s="34" t="s">
        <v>71</v>
      </c>
      <c r="E12" s="35" t="s">
        <v>72</v>
      </c>
      <c r="F12" s="35" t="s">
        <v>73</v>
      </c>
      <c r="G12" s="41" t="s">
        <v>74</v>
      </c>
      <c r="H12" s="35" t="s">
        <v>75</v>
      </c>
      <c r="I12" s="35" t="s">
        <v>76</v>
      </c>
      <c r="J12" s="40"/>
      <c r="K12" s="37"/>
      <c r="L12" s="21"/>
      <c r="M12" s="38"/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7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7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7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80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8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82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8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8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85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8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87</v>
      </c>
      <c r="D19" s="34" t="s">
        <v>88</v>
      </c>
      <c r="E19" s="35" t="s">
        <v>89</v>
      </c>
      <c r="F19" s="35" t="s">
        <v>90</v>
      </c>
      <c r="G19" s="36" t="s">
        <v>91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9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93</v>
      </c>
      <c r="D20" s="34" t="s">
        <v>94</v>
      </c>
      <c r="E20" s="35" t="s">
        <v>95</v>
      </c>
      <c r="F20" s="35" t="s">
        <v>96</v>
      </c>
      <c r="G20" s="36" t="s">
        <v>97</v>
      </c>
      <c r="H20" s="40" t="s">
        <v>98</v>
      </c>
      <c r="I20" s="40" t="s">
        <v>57</v>
      </c>
      <c r="J20" s="40" t="s">
        <v>99</v>
      </c>
      <c r="K20" s="22" t="s">
        <v>100</v>
      </c>
      <c r="L20" s="21" t="s">
        <v>101</v>
      </c>
      <c r="M20" s="21" t="s">
        <v>102</v>
      </c>
      <c r="N20" s="39" t="s">
        <v>103</v>
      </c>
      <c r="O20" s="39" t="s">
        <v>104</v>
      </c>
      <c r="P20" s="39" t="s">
        <v>105</v>
      </c>
      <c r="Q20" s="39"/>
      <c r="R20" s="39" t="s">
        <v>106</v>
      </c>
      <c r="S20" s="39" t="s">
        <v>107</v>
      </c>
      <c r="T20" s="24"/>
    </row>
    <row r="21" customFormat="false" ht="131.25" hidden="false" customHeight="true" outlineLevel="0" collapsed="false">
      <c r="A21" s="17" t="s">
        <v>108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109</v>
      </c>
      <c r="D21" s="34" t="s">
        <v>110</v>
      </c>
      <c r="E21" s="35" t="s">
        <v>111</v>
      </c>
      <c r="F21" s="35" t="s">
        <v>112</v>
      </c>
      <c r="G21" s="36" t="s">
        <v>97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13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14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15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16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17</v>
      </c>
      <c r="D24" s="34" t="s">
        <v>118</v>
      </c>
      <c r="E24" s="35" t="s">
        <v>119</v>
      </c>
      <c r="F24" s="35" t="s">
        <v>120</v>
      </c>
      <c r="G24" s="36" t="s">
        <v>121</v>
      </c>
      <c r="H24" s="40" t="s">
        <v>122</v>
      </c>
      <c r="I24" s="40" t="s">
        <v>123</v>
      </c>
      <c r="J24" s="40"/>
      <c r="K24" s="37"/>
      <c r="L24" s="38"/>
      <c r="M24" s="38"/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24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25</v>
      </c>
      <c r="D25" s="34" t="s">
        <v>126</v>
      </c>
      <c r="E25" s="35" t="s">
        <v>127</v>
      </c>
      <c r="F25" s="35" t="s">
        <v>128</v>
      </c>
      <c r="G25" s="36" t="s">
        <v>129</v>
      </c>
      <c r="H25" s="40" t="s">
        <v>130</v>
      </c>
      <c r="I25" s="40" t="s">
        <v>131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32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33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34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35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139.5" hidden="false" customHeight="true" outlineLevel="0" collapsed="false">
      <c r="A28" s="17" t="s">
        <v>136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37</v>
      </c>
      <c r="D28" s="19" t="s">
        <v>138</v>
      </c>
      <c r="E28" s="35" t="s">
        <v>139</v>
      </c>
      <c r="F28" s="22" t="s">
        <v>57</v>
      </c>
      <c r="G28" s="22" t="s">
        <v>140</v>
      </c>
      <c r="H28" s="22" t="s">
        <v>141</v>
      </c>
      <c r="I28" s="21" t="s">
        <v>142</v>
      </c>
      <c r="J28" s="21" t="s">
        <v>143</v>
      </c>
      <c r="K28" s="37" t="s">
        <v>144</v>
      </c>
      <c r="L28" s="38" t="s">
        <v>57</v>
      </c>
      <c r="M28" s="38" t="s">
        <v>145</v>
      </c>
      <c r="N28" s="39" t="s">
        <v>146</v>
      </c>
      <c r="O28" s="39" t="s">
        <v>146</v>
      </c>
      <c r="P28" s="39" t="s">
        <v>147</v>
      </c>
      <c r="Q28" s="39"/>
      <c r="R28" s="39" t="s">
        <v>148</v>
      </c>
      <c r="S28" s="39" t="s">
        <v>149</v>
      </c>
      <c r="T28" s="24"/>
    </row>
    <row r="29" customFormat="false" ht="112.5" hidden="false" customHeight="true" outlineLevel="0" collapsed="false">
      <c r="A29" s="17" t="s">
        <v>150</v>
      </c>
      <c r="B29" s="33" t="s">
        <v>151</v>
      </c>
      <c r="C29" s="17" t="s">
        <v>152</v>
      </c>
      <c r="D29" s="19"/>
      <c r="E29" s="40"/>
      <c r="F29" s="21"/>
      <c r="G29" s="21"/>
      <c r="H29" s="40"/>
      <c r="I29" s="21"/>
      <c r="J29" s="21"/>
      <c r="K29" s="37"/>
      <c r="L29" s="38"/>
      <c r="M29" s="38"/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53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54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55</v>
      </c>
      <c r="D31" s="34" t="s">
        <v>156</v>
      </c>
      <c r="E31" s="40" t="s">
        <v>157</v>
      </c>
      <c r="F31" s="38" t="s">
        <v>158</v>
      </c>
      <c r="G31" s="38"/>
      <c r="H31" s="38" t="s">
        <v>159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60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61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62</v>
      </c>
      <c r="B33" s="45" t="s">
        <v>163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64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65</v>
      </c>
      <c r="B35" s="33" t="str">
        <f aca="false">[1]Поселения!B30</f>
        <v>организация сбора и вывоза бытовых отходов и мусора</v>
      </c>
      <c r="C35" s="17" t="s">
        <v>166</v>
      </c>
      <c r="D35" s="19"/>
      <c r="E35" s="35" t="s">
        <v>111</v>
      </c>
      <c r="F35" s="35" t="s">
        <v>167</v>
      </c>
      <c r="G35" s="36" t="s">
        <v>168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126.75" hidden="false" customHeight="true" outlineLevel="0" collapsed="false">
      <c r="A36" s="17" t="s">
        <v>169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70</v>
      </c>
      <c r="D36" s="34" t="s">
        <v>171</v>
      </c>
      <c r="E36" s="35" t="s">
        <v>111</v>
      </c>
      <c r="F36" s="35" t="s">
        <v>167</v>
      </c>
      <c r="G36" s="36" t="s">
        <v>168</v>
      </c>
      <c r="H36" s="22" t="s">
        <v>141</v>
      </c>
      <c r="I36" s="40" t="s">
        <v>57</v>
      </c>
      <c r="J36" s="40" t="s">
        <v>172</v>
      </c>
      <c r="K36" s="37" t="s">
        <v>173</v>
      </c>
      <c r="L36" s="38" t="s">
        <v>57</v>
      </c>
      <c r="M36" s="38" t="s">
        <v>174</v>
      </c>
      <c r="N36" s="39" t="s">
        <v>175</v>
      </c>
      <c r="O36" s="39" t="s">
        <v>175</v>
      </c>
      <c r="P36" s="39" t="s">
        <v>176</v>
      </c>
      <c r="Q36" s="39"/>
      <c r="R36" s="39"/>
      <c r="S36" s="39"/>
      <c r="T36" s="24"/>
    </row>
    <row r="37" customFormat="false" ht="181.5" hidden="false" customHeight="true" outlineLevel="0" collapsed="false">
      <c r="A37" s="17" t="s">
        <v>177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78</v>
      </c>
      <c r="D37" s="34" t="s">
        <v>179</v>
      </c>
      <c r="E37" s="35" t="s">
        <v>111</v>
      </c>
      <c r="F37" s="35" t="s">
        <v>180</v>
      </c>
      <c r="G37" s="36" t="s">
        <v>168</v>
      </c>
      <c r="H37" s="22"/>
      <c r="I37" s="21"/>
      <c r="J37" s="21"/>
      <c r="K37" s="37"/>
      <c r="L37" s="38"/>
      <c r="M37" s="38"/>
      <c r="N37" s="39"/>
      <c r="O37" s="39"/>
      <c r="P37" s="39"/>
      <c r="Q37" s="39"/>
      <c r="R37" s="39"/>
      <c r="S37" s="39"/>
      <c r="T37" s="24"/>
    </row>
    <row r="38" customFormat="false" ht="176.25" hidden="false" customHeight="true" outlineLevel="0" collapsed="false">
      <c r="A38" s="17" t="s">
        <v>181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82</v>
      </c>
      <c r="D38" s="34" t="s">
        <v>183</v>
      </c>
      <c r="E38" s="35" t="s">
        <v>111</v>
      </c>
      <c r="F38" s="35" t="s">
        <v>184</v>
      </c>
      <c r="G38" s="36" t="s">
        <v>129</v>
      </c>
      <c r="H38" s="40"/>
      <c r="I38" s="40"/>
      <c r="J38" s="40"/>
      <c r="K38" s="22" t="s">
        <v>185</v>
      </c>
      <c r="L38" s="21" t="s">
        <v>57</v>
      </c>
      <c r="M38" s="21" t="s">
        <v>186</v>
      </c>
      <c r="N38" s="39" t="s">
        <v>187</v>
      </c>
      <c r="O38" s="39" t="s">
        <v>187</v>
      </c>
      <c r="P38" s="39" t="s">
        <v>188</v>
      </c>
      <c r="Q38" s="39"/>
      <c r="R38" s="39" t="s">
        <v>189</v>
      </c>
      <c r="S38" s="39" t="s">
        <v>189</v>
      </c>
      <c r="T38" s="24"/>
    </row>
    <row r="39" customFormat="false" ht="141" hidden="false" customHeight="true" outlineLevel="0" collapsed="false">
      <c r="A39" s="17" t="s">
        <v>190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91</v>
      </c>
      <c r="D39" s="34" t="s">
        <v>183</v>
      </c>
      <c r="E39" s="35" t="s">
        <v>111</v>
      </c>
      <c r="F39" s="35" t="s">
        <v>184</v>
      </c>
      <c r="G39" s="36" t="s">
        <v>129</v>
      </c>
      <c r="H39" s="22" t="s">
        <v>141</v>
      </c>
      <c r="I39" s="40" t="s">
        <v>57</v>
      </c>
      <c r="J39" s="40" t="s">
        <v>172</v>
      </c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192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93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94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95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196</v>
      </c>
      <c r="B42" s="45" t="s">
        <v>197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98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99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200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201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202</v>
      </c>
      <c r="B46" s="45" t="s">
        <v>203</v>
      </c>
      <c r="C46" s="17" t="s">
        <v>204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6" customFormat="true" ht="38.25" hidden="false" customHeight="false" outlineLevel="0" collapsed="false">
      <c r="A47" s="17" t="s">
        <v>205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206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207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208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209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210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211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212</v>
      </c>
      <c r="B52" s="26" t="s">
        <v>213</v>
      </c>
      <c r="C52" s="27" t="s">
        <v>214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15</v>
      </c>
      <c r="B53" s="47" t="s">
        <v>216</v>
      </c>
      <c r="C53" s="48"/>
      <c r="D53" s="34" t="s">
        <v>217</v>
      </c>
      <c r="E53" s="49" t="s">
        <v>111</v>
      </c>
      <c r="F53" s="35" t="s">
        <v>218</v>
      </c>
      <c r="G53" s="50" t="s">
        <v>168</v>
      </c>
      <c r="H53" s="40"/>
      <c r="I53" s="51"/>
      <c r="J53" s="51"/>
      <c r="K53" s="20"/>
      <c r="L53" s="51"/>
      <c r="M53" s="51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19</v>
      </c>
      <c r="B54" s="47" t="s">
        <v>220</v>
      </c>
      <c r="C54" s="52"/>
      <c r="D54" s="19"/>
      <c r="E54" s="40"/>
      <c r="F54" s="51"/>
      <c r="G54" s="51"/>
      <c r="H54" s="40"/>
      <c r="I54" s="51"/>
      <c r="J54" s="51"/>
      <c r="K54" s="20"/>
      <c r="L54" s="51"/>
      <c r="M54" s="51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2"/>
      <c r="B55" s="53"/>
      <c r="C55" s="52"/>
      <c r="D55" s="19"/>
      <c r="E55" s="40"/>
      <c r="F55" s="51"/>
      <c r="G55" s="51"/>
      <c r="H55" s="40"/>
      <c r="I55" s="51"/>
      <c r="J55" s="51"/>
      <c r="K55" s="20"/>
      <c r="L55" s="51"/>
      <c r="M55" s="51"/>
      <c r="N55" s="54"/>
      <c r="O55" s="54"/>
      <c r="P55" s="54"/>
      <c r="Q55" s="54"/>
      <c r="R55" s="54"/>
      <c r="S55" s="54"/>
      <c r="T55" s="24"/>
    </row>
    <row r="56" customFormat="false" ht="89.25" hidden="false" customHeight="false" outlineLevel="0" collapsed="false">
      <c r="A56" s="25" t="s">
        <v>221</v>
      </c>
      <c r="B56" s="26" t="s">
        <v>222</v>
      </c>
      <c r="C56" s="27" t="s">
        <v>223</v>
      </c>
      <c r="D56" s="28"/>
      <c r="E56" s="49" t="s">
        <v>111</v>
      </c>
      <c r="F56" s="35"/>
      <c r="G56" s="50" t="s">
        <v>168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24</v>
      </c>
      <c r="B57" s="55" t="s">
        <v>225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56.25" hidden="false" customHeight="false" outlineLevel="0" collapsed="false">
      <c r="A58" s="34" t="s">
        <v>226</v>
      </c>
      <c r="B58" s="55" t="s">
        <v>227</v>
      </c>
      <c r="C58" s="17"/>
      <c r="D58" s="34" t="s">
        <v>228</v>
      </c>
      <c r="E58" s="40" t="s">
        <v>229</v>
      </c>
      <c r="F58" s="21" t="s">
        <v>230</v>
      </c>
      <c r="G58" s="21" t="s">
        <v>231</v>
      </c>
      <c r="H58" s="37"/>
      <c r="I58" s="38"/>
      <c r="J58" s="38"/>
      <c r="K58" s="37" t="s">
        <v>232</v>
      </c>
      <c r="L58" s="21" t="s">
        <v>233</v>
      </c>
      <c r="M58" s="56" t="s">
        <v>234</v>
      </c>
      <c r="N58" s="39" t="s">
        <v>235</v>
      </c>
      <c r="O58" s="39" t="s">
        <v>235</v>
      </c>
      <c r="P58" s="39" t="s">
        <v>236</v>
      </c>
      <c r="Q58" s="39"/>
      <c r="R58" s="39" t="s">
        <v>237</v>
      </c>
      <c r="S58" s="39" t="s">
        <v>238</v>
      </c>
      <c r="T58" s="24"/>
    </row>
    <row r="59" customFormat="false" ht="48" hidden="false" customHeight="false" outlineLevel="0" collapsed="false">
      <c r="A59" s="34" t="s">
        <v>239</v>
      </c>
      <c r="B59" s="55" t="s">
        <v>240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7" t="s">
        <v>241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4"/>
      <c r="O60" s="54"/>
      <c r="P60" s="54"/>
      <c r="Q60" s="54"/>
      <c r="R60" s="54"/>
      <c r="S60" s="54"/>
      <c r="T60" s="24"/>
    </row>
    <row r="61" customFormat="false" ht="140.25" hidden="false" customHeight="false" outlineLevel="0" collapsed="false">
      <c r="A61" s="25" t="s">
        <v>242</v>
      </c>
      <c r="B61" s="26" t="s">
        <v>243</v>
      </c>
      <c r="C61" s="27" t="s">
        <v>244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8" t="s">
        <v>245</v>
      </c>
      <c r="B62" s="59" t="s">
        <v>246</v>
      </c>
      <c r="C62" s="52"/>
      <c r="D62" s="19"/>
      <c r="E62" s="40"/>
      <c r="F62" s="60"/>
      <c r="G62" s="60"/>
      <c r="H62" s="40"/>
      <c r="I62" s="60"/>
      <c r="J62" s="60"/>
      <c r="K62" s="20"/>
      <c r="L62" s="51"/>
      <c r="M62" s="51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8" t="s">
        <v>247</v>
      </c>
      <c r="B63" s="61" t="s">
        <v>248</v>
      </c>
      <c r="C63" s="52"/>
      <c r="D63" s="19"/>
      <c r="E63" s="40" t="s">
        <v>249</v>
      </c>
      <c r="F63" s="60" t="s">
        <v>57</v>
      </c>
      <c r="G63" s="60" t="s">
        <v>250</v>
      </c>
      <c r="H63" s="40" t="s">
        <v>251</v>
      </c>
      <c r="I63" s="60" t="s">
        <v>57</v>
      </c>
      <c r="J63" s="60" t="s">
        <v>252</v>
      </c>
      <c r="K63" s="20"/>
      <c r="L63" s="62"/>
      <c r="M63" s="51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8" t="s">
        <v>253</v>
      </c>
      <c r="B64" s="59" t="s">
        <v>254</v>
      </c>
      <c r="C64" s="52"/>
      <c r="D64" s="19"/>
      <c r="E64" s="40"/>
      <c r="F64" s="60"/>
      <c r="G64" s="60"/>
      <c r="H64" s="40"/>
      <c r="I64" s="60"/>
      <c r="J64" s="60"/>
      <c r="K64" s="20"/>
      <c r="L64" s="51"/>
      <c r="M64" s="51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8" t="s">
        <v>255</v>
      </c>
      <c r="B65" s="59" t="s">
        <v>256</v>
      </c>
      <c r="C65" s="52"/>
      <c r="D65" s="19"/>
      <c r="E65" s="40"/>
      <c r="F65" s="60"/>
      <c r="G65" s="60"/>
      <c r="H65" s="40"/>
      <c r="I65" s="60"/>
      <c r="J65" s="60"/>
      <c r="K65" s="20"/>
      <c r="L65" s="51"/>
      <c r="M65" s="51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8" t="s">
        <v>257</v>
      </c>
      <c r="B66" s="59" t="s">
        <v>258</v>
      </c>
      <c r="C66" s="52"/>
      <c r="D66" s="19"/>
      <c r="E66" s="40"/>
      <c r="F66" s="60"/>
      <c r="G66" s="60"/>
      <c r="H66" s="40"/>
      <c r="I66" s="60"/>
      <c r="J66" s="60"/>
      <c r="K66" s="20"/>
      <c r="L66" s="51"/>
      <c r="M66" s="51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8" t="s">
        <v>259</v>
      </c>
      <c r="B67" s="59" t="s">
        <v>260</v>
      </c>
      <c r="C67" s="52"/>
      <c r="D67" s="19"/>
      <c r="E67" s="40"/>
      <c r="F67" s="60"/>
      <c r="G67" s="60"/>
      <c r="H67" s="40"/>
      <c r="I67" s="60"/>
      <c r="J67" s="60"/>
      <c r="K67" s="20"/>
      <c r="L67" s="51"/>
      <c r="M67" s="51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8" t="s">
        <v>261</v>
      </c>
      <c r="B68" s="59" t="s">
        <v>262</v>
      </c>
      <c r="C68" s="52"/>
      <c r="D68" s="19"/>
      <c r="E68" s="40"/>
      <c r="F68" s="60"/>
      <c r="G68" s="60"/>
      <c r="H68" s="40"/>
      <c r="I68" s="60"/>
      <c r="J68" s="60"/>
      <c r="K68" s="20"/>
      <c r="L68" s="51"/>
      <c r="M68" s="51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8" t="s">
        <v>263</v>
      </c>
      <c r="B69" s="59" t="s">
        <v>264</v>
      </c>
      <c r="C69" s="52"/>
      <c r="D69" s="19"/>
      <c r="E69" s="40"/>
      <c r="F69" s="60"/>
      <c r="G69" s="60"/>
      <c r="H69" s="40"/>
      <c r="I69" s="60"/>
      <c r="J69" s="60"/>
      <c r="K69" s="20"/>
      <c r="L69" s="51"/>
      <c r="M69" s="51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8" t="s">
        <v>265</v>
      </c>
      <c r="B70" s="63" t="s">
        <v>266</v>
      </c>
      <c r="C70" s="52"/>
      <c r="D70" s="19"/>
      <c r="E70" s="40"/>
      <c r="F70" s="60"/>
      <c r="G70" s="60"/>
      <c r="H70" s="40"/>
      <c r="I70" s="60"/>
      <c r="J70" s="60"/>
      <c r="K70" s="20"/>
      <c r="L70" s="51"/>
      <c r="M70" s="51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8" t="s">
        <v>267</v>
      </c>
      <c r="B71" s="63" t="s">
        <v>268</v>
      </c>
      <c r="C71" s="52"/>
      <c r="D71" s="19"/>
      <c r="E71" s="40"/>
      <c r="F71" s="60"/>
      <c r="G71" s="60"/>
      <c r="H71" s="40"/>
      <c r="I71" s="60"/>
      <c r="J71" s="60"/>
      <c r="K71" s="20"/>
      <c r="L71" s="51"/>
      <c r="M71" s="51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4" t="s">
        <v>263</v>
      </c>
      <c r="B72" s="65" t="s">
        <v>269</v>
      </c>
      <c r="C72" s="52"/>
      <c r="D72" s="19"/>
      <c r="E72" s="40"/>
      <c r="F72" s="60"/>
      <c r="G72" s="60"/>
      <c r="H72" s="40"/>
      <c r="I72" s="60"/>
      <c r="J72" s="60"/>
      <c r="K72" s="20"/>
      <c r="L72" s="51"/>
      <c r="M72" s="51"/>
      <c r="N72" s="66"/>
      <c r="O72" s="66"/>
      <c r="P72" s="66"/>
      <c r="Q72" s="66"/>
      <c r="R72" s="66"/>
      <c r="S72" s="66"/>
      <c r="T72" s="24"/>
    </row>
    <row r="73" customFormat="false" ht="12.75" hidden="false" customHeight="false" outlineLevel="0" collapsed="false">
      <c r="A73" s="67" t="s">
        <v>270</v>
      </c>
      <c r="B73" s="68" t="s">
        <v>271</v>
      </c>
      <c r="C73" s="52"/>
      <c r="D73" s="19"/>
      <c r="E73" s="40"/>
      <c r="F73" s="60"/>
      <c r="G73" s="60"/>
      <c r="H73" s="40"/>
      <c r="I73" s="60"/>
      <c r="J73" s="60"/>
      <c r="K73" s="20"/>
      <c r="L73" s="51"/>
      <c r="M73" s="51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7" t="s">
        <v>272</v>
      </c>
      <c r="B74" s="68" t="s">
        <v>273</v>
      </c>
      <c r="C74" s="52"/>
      <c r="D74" s="34" t="s">
        <v>274</v>
      </c>
      <c r="E74" s="35" t="s">
        <v>275</v>
      </c>
      <c r="F74" s="35" t="s">
        <v>276</v>
      </c>
      <c r="G74" s="35" t="s">
        <v>277</v>
      </c>
      <c r="H74" s="35" t="s">
        <v>278</v>
      </c>
      <c r="I74" s="35" t="s">
        <v>279</v>
      </c>
      <c r="J74" s="35" t="s">
        <v>280</v>
      </c>
      <c r="K74" s="20" t="s">
        <v>281</v>
      </c>
      <c r="L74" s="51" t="s">
        <v>233</v>
      </c>
      <c r="M74" s="51" t="s">
        <v>282</v>
      </c>
      <c r="N74" s="39" t="s">
        <v>283</v>
      </c>
      <c r="O74" s="39" t="s">
        <v>283</v>
      </c>
      <c r="P74" s="39" t="s">
        <v>284</v>
      </c>
      <c r="Q74" s="39"/>
      <c r="R74" s="39" t="s">
        <v>285</v>
      </c>
      <c r="S74" s="39" t="s">
        <v>285</v>
      </c>
      <c r="T74" s="24"/>
    </row>
    <row r="75" customFormat="false" ht="12.75" hidden="false" customHeight="false" outlineLevel="0" collapsed="false">
      <c r="A75" s="67" t="s">
        <v>286</v>
      </c>
      <c r="B75" s="68" t="s">
        <v>287</v>
      </c>
      <c r="C75" s="52"/>
      <c r="D75" s="19"/>
      <c r="E75" s="40"/>
      <c r="F75" s="60"/>
      <c r="G75" s="60"/>
      <c r="H75" s="40"/>
      <c r="I75" s="60"/>
      <c r="J75" s="60"/>
      <c r="K75" s="20"/>
      <c r="L75" s="51"/>
      <c r="M75" s="51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7" t="s">
        <v>288</v>
      </c>
      <c r="B76" s="68" t="s">
        <v>289</v>
      </c>
      <c r="C76" s="52"/>
      <c r="D76" s="19"/>
      <c r="E76" s="40"/>
      <c r="F76" s="60"/>
      <c r="G76" s="60"/>
      <c r="H76" s="40"/>
      <c r="I76" s="60"/>
      <c r="J76" s="60"/>
      <c r="K76" s="20"/>
      <c r="L76" s="51"/>
      <c r="M76" s="51"/>
      <c r="N76" s="39"/>
      <c r="O76" s="39"/>
      <c r="P76" s="39"/>
      <c r="Q76" s="39"/>
      <c r="R76" s="39"/>
      <c r="S76" s="39"/>
      <c r="T76" s="24"/>
    </row>
    <row r="77" s="74" customFormat="true" ht="127.5" hidden="false" customHeight="false" outlineLevel="0" collapsed="false">
      <c r="A77" s="67" t="s">
        <v>290</v>
      </c>
      <c r="B77" s="68" t="s">
        <v>291</v>
      </c>
      <c r="C77" s="69"/>
      <c r="D77" s="70"/>
      <c r="E77" s="71"/>
      <c r="F77" s="72"/>
      <c r="G77" s="72"/>
      <c r="H77" s="71"/>
      <c r="I77" s="72"/>
      <c r="J77" s="72"/>
      <c r="K77" s="71"/>
      <c r="L77" s="72"/>
      <c r="M77" s="72"/>
      <c r="N77" s="39"/>
      <c r="O77" s="39"/>
      <c r="P77" s="39"/>
      <c r="Q77" s="39"/>
      <c r="R77" s="39"/>
      <c r="S77" s="39"/>
      <c r="T77" s="73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7" t="s">
        <v>292</v>
      </c>
      <c r="B78" s="59" t="s">
        <v>293</v>
      </c>
      <c r="C78" s="52"/>
      <c r="D78" s="19"/>
      <c r="E78" s="40"/>
      <c r="F78" s="60"/>
      <c r="G78" s="60"/>
      <c r="H78" s="40"/>
      <c r="I78" s="60"/>
      <c r="J78" s="60"/>
      <c r="K78" s="20"/>
      <c r="L78" s="51"/>
      <c r="M78" s="51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2"/>
      <c r="B79" s="53"/>
      <c r="C79" s="52"/>
      <c r="D79" s="19"/>
      <c r="E79" s="40"/>
      <c r="F79" s="60"/>
      <c r="G79" s="60"/>
      <c r="H79" s="40"/>
      <c r="I79" s="60"/>
      <c r="J79" s="60"/>
      <c r="K79" s="20"/>
      <c r="L79" s="51"/>
      <c r="M79" s="51"/>
      <c r="N79" s="54"/>
      <c r="O79" s="54"/>
      <c r="P79" s="54"/>
      <c r="Q79" s="54"/>
      <c r="R79" s="54"/>
      <c r="S79" s="54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94</v>
      </c>
      <c r="C80" s="27" t="s">
        <v>295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s">
        <v>45</v>
      </c>
      <c r="O80" s="32" t="s">
        <v>46</v>
      </c>
      <c r="P80" s="32" t="s">
        <v>47</v>
      </c>
      <c r="Q80" s="32"/>
      <c r="R80" s="32" t="s">
        <v>48</v>
      </c>
      <c r="S80" s="32" t="s">
        <v>49</v>
      </c>
      <c r="T80" s="2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 t="s">
        <v>296</v>
      </c>
      <c r="E83" s="1" t="s">
        <v>297</v>
      </c>
    </row>
    <row r="84" customFormat="false" ht="12.75" hidden="false" customHeight="false" outlineLevel="0" collapsed="false">
      <c r="A84" s="76"/>
      <c r="B84" s="75"/>
    </row>
    <row r="85" customFormat="false" ht="12.75" hidden="false" customHeight="false" outlineLevel="0" collapsed="false">
      <c r="B85" s="77" t="s">
        <v>298</v>
      </c>
      <c r="C85" s="77"/>
      <c r="D85" s="77"/>
      <c r="E85" s="77"/>
      <c r="F85" s="77"/>
      <c r="G85" s="77"/>
      <c r="H85" s="77"/>
      <c r="I85" s="77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Customer</cp:lastModifiedBy>
  <cp:lastPrinted>2018-02-20T06:18:47Z</cp:lastPrinted>
  <dcterms:modified xsi:type="dcterms:W3CDTF">2025-02-05T08:37:18Z</dcterms:modified>
  <cp:revision>0</cp:revision>
  <dc:subject/>
  <dc:title/>
</cp:coreProperties>
</file>